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Лапшевник с творогом 190/10</t>
  </si>
  <si>
    <t xml:space="preserve">хлеб бел.</t>
  </si>
  <si>
    <t xml:space="preserve">ПР</t>
  </si>
  <si>
    <t xml:space="preserve">Хлеб пшеничный</t>
  </si>
  <si>
    <t xml:space="preserve">гор.напиток</t>
  </si>
  <si>
    <t xml:space="preserve">Чай с лимоном</t>
  </si>
  <si>
    <t xml:space="preserve">Фрукт порционный</t>
  </si>
  <si>
    <t xml:space="preserve">Итого</t>
  </si>
  <si>
    <t xml:space="preserve">Обед</t>
  </si>
  <si>
    <t xml:space="preserve">закуска</t>
  </si>
  <si>
    <t xml:space="preserve">Капуста квашенная с горошком консервированным</t>
  </si>
  <si>
    <t xml:space="preserve">1 блюдо</t>
  </si>
  <si>
    <t xml:space="preserve">Рассольник Ленинградский на м/б</t>
  </si>
  <si>
    <t xml:space="preserve">2 блюдо</t>
  </si>
  <si>
    <t xml:space="preserve">Птица запеченная</t>
  </si>
  <si>
    <t xml:space="preserve">гарнир</t>
  </si>
  <si>
    <t xml:space="preserve">Кашапшенная рассыпчатая с маслом</t>
  </si>
  <si>
    <t xml:space="preserve">напиток</t>
  </si>
  <si>
    <t xml:space="preserve">Напиток лимонный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 t="s">
        <v>17</v>
      </c>
      <c r="C7" s="8" t="n">
        <v>208</v>
      </c>
      <c r="D7" s="9" t="s">
        <v>18</v>
      </c>
      <c r="E7" s="10" t="n">
        <v>200</v>
      </c>
      <c r="F7" s="11" t="n">
        <v>54.12</v>
      </c>
      <c r="G7" s="11" t="n">
        <v>352.21</v>
      </c>
      <c r="H7" s="11" t="n">
        <v>16.67</v>
      </c>
      <c r="I7" s="11" t="n">
        <v>16.07</v>
      </c>
      <c r="J7" s="11" t="n">
        <v>35.21</v>
      </c>
    </row>
    <row r="8" customFormat="false" ht="15" hidden="false" customHeight="false" outlineLevel="0" collapsed="false">
      <c r="A8" s="12"/>
      <c r="B8" s="13" t="s">
        <v>19</v>
      </c>
      <c r="C8" s="14" t="s">
        <v>20</v>
      </c>
      <c r="D8" s="15" t="s">
        <v>21</v>
      </c>
      <c r="E8" s="16" t="n">
        <v>30</v>
      </c>
      <c r="F8" s="17" t="n">
        <v>2.85</v>
      </c>
      <c r="G8" s="17" t="n">
        <v>46.88</v>
      </c>
      <c r="H8" s="17" t="n">
        <v>1.52</v>
      </c>
      <c r="I8" s="17" t="n">
        <v>0.16</v>
      </c>
      <c r="J8" s="17" t="n">
        <v>9.84</v>
      </c>
    </row>
    <row r="9" customFormat="false" ht="15" hidden="false" customHeight="true" outlineLevel="0" collapsed="false">
      <c r="A9" s="12"/>
      <c r="B9" s="18" t="s">
        <v>22</v>
      </c>
      <c r="C9" s="19" t="n">
        <v>377</v>
      </c>
      <c r="D9" s="20" t="s">
        <v>23</v>
      </c>
      <c r="E9" s="21" t="n">
        <v>200</v>
      </c>
      <c r="F9" s="22" t="n">
        <v>4.53</v>
      </c>
      <c r="G9" s="22" t="n">
        <v>62.46</v>
      </c>
      <c r="H9" s="22" t="n">
        <v>0.26</v>
      </c>
      <c r="I9" s="22" t="n">
        <v>0.06</v>
      </c>
      <c r="J9" s="22" t="n">
        <v>15.22</v>
      </c>
    </row>
    <row r="10" customFormat="false" ht="15" hidden="true" customHeight="false" outlineLevel="0" collapsed="false">
      <c r="A10" s="12"/>
      <c r="B10" s="23"/>
      <c r="C10" s="24"/>
      <c r="D10" s="20"/>
      <c r="E10" s="25"/>
      <c r="F10" s="26"/>
      <c r="G10" s="26"/>
      <c r="H10" s="26"/>
      <c r="I10" s="26"/>
      <c r="J10" s="27"/>
    </row>
    <row r="11" customFormat="false" ht="15" hidden="false" customHeight="false" outlineLevel="0" collapsed="false">
      <c r="A11" s="12"/>
      <c r="B11" s="28"/>
      <c r="C11" s="14" t="s">
        <v>20</v>
      </c>
      <c r="D11" s="15" t="s">
        <v>24</v>
      </c>
      <c r="E11" s="16" t="n">
        <v>120</v>
      </c>
      <c r="F11" s="17" t="n">
        <v>16.8</v>
      </c>
      <c r="G11" s="17" t="n">
        <v>117.6</v>
      </c>
      <c r="H11" s="17" t="n">
        <v>5.6</v>
      </c>
      <c r="I11" s="17" t="n">
        <v>6.4</v>
      </c>
      <c r="J11" s="17" t="n">
        <v>9.4</v>
      </c>
    </row>
    <row r="12" customFormat="false" ht="15.75" hidden="false" customHeight="false" outlineLevel="0" collapsed="false">
      <c r="A12" s="29"/>
      <c r="B12" s="30" t="s">
        <v>25</v>
      </c>
      <c r="C12" s="31"/>
      <c r="D12" s="32"/>
      <c r="E12" s="33" t="n">
        <f aca="false">SUM(E7:E11)</f>
        <v>550</v>
      </c>
      <c r="F12" s="33" t="n">
        <f aca="false">SUM(F7:F11)</f>
        <v>78.3</v>
      </c>
      <c r="G12" s="33" t="n">
        <f aca="false">SUM(G7:G11)</f>
        <v>579.15</v>
      </c>
      <c r="H12" s="33" t="n">
        <f aca="false">SUM(H7:H11)</f>
        <v>24.05</v>
      </c>
      <c r="I12" s="33" t="n">
        <f aca="false">SUM(I7:I11)</f>
        <v>22.69</v>
      </c>
      <c r="J12" s="33" t="n">
        <f aca="false">SUM(J7:J11)</f>
        <v>69.67</v>
      </c>
    </row>
    <row r="13" customFormat="false" ht="28.5" hidden="false" customHeight="true" outlineLevel="0" collapsed="false">
      <c r="A13" s="12" t="s">
        <v>26</v>
      </c>
      <c r="B13" s="34" t="s">
        <v>27</v>
      </c>
      <c r="C13" s="35" t="n">
        <v>49</v>
      </c>
      <c r="D13" s="36" t="s">
        <v>28</v>
      </c>
      <c r="E13" s="37" t="n">
        <v>100</v>
      </c>
      <c r="F13" s="38" t="n">
        <v>14.11</v>
      </c>
      <c r="G13" s="38" t="n">
        <v>149.7</v>
      </c>
      <c r="H13" s="39" t="n">
        <v>1.57</v>
      </c>
      <c r="I13" s="39" t="n">
        <v>12.03</v>
      </c>
      <c r="J13" s="39" t="n">
        <v>8.78</v>
      </c>
    </row>
    <row r="14" customFormat="false" ht="15" hidden="false" customHeight="false" outlineLevel="0" collapsed="false">
      <c r="A14" s="12"/>
      <c r="B14" s="18" t="s">
        <v>29</v>
      </c>
      <c r="C14" s="24" t="n">
        <v>96</v>
      </c>
      <c r="D14" s="20" t="s">
        <v>30</v>
      </c>
      <c r="E14" s="40" t="n">
        <v>250</v>
      </c>
      <c r="F14" s="41" t="n">
        <v>15.3</v>
      </c>
      <c r="G14" s="41" t="n">
        <v>133.69</v>
      </c>
      <c r="H14" s="39" t="n">
        <v>2.6</v>
      </c>
      <c r="I14" s="39" t="n">
        <v>6.13</v>
      </c>
      <c r="J14" s="39" t="n">
        <v>17.03</v>
      </c>
    </row>
    <row r="15" customFormat="false" ht="15" hidden="false" customHeight="false" outlineLevel="0" collapsed="false">
      <c r="A15" s="12"/>
      <c r="B15" s="18" t="s">
        <v>31</v>
      </c>
      <c r="C15" s="24" t="n">
        <v>293</v>
      </c>
      <c r="D15" s="20" t="s">
        <v>32</v>
      </c>
      <c r="E15" s="40" t="n">
        <v>110</v>
      </c>
      <c r="F15" s="41" t="n">
        <v>45.81</v>
      </c>
      <c r="G15" s="41" t="n">
        <v>213.32</v>
      </c>
      <c r="H15" s="39" t="n">
        <v>23.24</v>
      </c>
      <c r="I15" s="39" t="n">
        <v>13.28</v>
      </c>
      <c r="J15" s="39" t="n">
        <v>0.21</v>
      </c>
    </row>
    <row r="16" customFormat="false" ht="28.5" hidden="false" customHeight="true" outlineLevel="0" collapsed="false">
      <c r="A16" s="12"/>
      <c r="B16" s="18" t="s">
        <v>33</v>
      </c>
      <c r="C16" s="24" t="n">
        <v>185</v>
      </c>
      <c r="D16" s="20" t="s">
        <v>34</v>
      </c>
      <c r="E16" s="40" t="n">
        <v>180</v>
      </c>
      <c r="F16" s="41" t="n">
        <v>10.97</v>
      </c>
      <c r="G16" s="41" t="n">
        <v>412</v>
      </c>
      <c r="H16" s="39" t="n">
        <v>11.3</v>
      </c>
      <c r="I16" s="39" t="n">
        <v>11.3</v>
      </c>
      <c r="J16" s="39" t="n">
        <v>63.1</v>
      </c>
    </row>
    <row r="17" customFormat="false" ht="15" hidden="false" customHeight="true" outlineLevel="0" collapsed="false">
      <c r="A17" s="12"/>
      <c r="B17" s="18" t="s">
        <v>35</v>
      </c>
      <c r="C17" s="24" t="n">
        <v>699</v>
      </c>
      <c r="D17" s="20" t="s">
        <v>36</v>
      </c>
      <c r="E17" s="40" t="n">
        <v>200</v>
      </c>
      <c r="F17" s="41" t="n">
        <v>6.4</v>
      </c>
      <c r="G17" s="41" t="n">
        <v>63.2</v>
      </c>
      <c r="H17" s="39" t="n">
        <v>0.1</v>
      </c>
      <c r="I17" s="39" t="n">
        <v>0</v>
      </c>
      <c r="J17" s="39" t="n">
        <v>15.7</v>
      </c>
    </row>
    <row r="18" customFormat="false" ht="15" hidden="false" customHeight="false" outlineLevel="0" collapsed="false">
      <c r="A18" s="12"/>
      <c r="B18" s="18" t="s">
        <v>37</v>
      </c>
      <c r="C18" s="24" t="s">
        <v>20</v>
      </c>
      <c r="D18" s="20" t="s">
        <v>38</v>
      </c>
      <c r="E18" s="40" t="n">
        <v>40</v>
      </c>
      <c r="F18" s="41" t="n">
        <v>2.56</v>
      </c>
      <c r="G18" s="41" t="n">
        <v>69.6</v>
      </c>
      <c r="H18" s="39" t="n">
        <v>2.64</v>
      </c>
      <c r="I18" s="39" t="n">
        <v>0.48</v>
      </c>
      <c r="J18" s="39" t="n">
        <v>13.68</v>
      </c>
    </row>
    <row r="19" customFormat="false" ht="15" hidden="false" customHeight="false" outlineLevel="0" collapsed="false">
      <c r="A19" s="12"/>
      <c r="B19" s="18" t="s">
        <v>19</v>
      </c>
      <c r="C19" s="19" t="s">
        <v>20</v>
      </c>
      <c r="D19" s="20" t="s">
        <v>21</v>
      </c>
      <c r="E19" s="42" t="n">
        <v>30</v>
      </c>
      <c r="F19" s="43" t="n">
        <v>2.85</v>
      </c>
      <c r="G19" s="43" t="n">
        <v>46.88</v>
      </c>
      <c r="H19" s="43" t="n">
        <v>1.52</v>
      </c>
      <c r="I19" s="43" t="n">
        <v>0.16</v>
      </c>
      <c r="J19" s="43" t="n">
        <v>9.84</v>
      </c>
    </row>
    <row r="20" customFormat="false" ht="15" hidden="false" customHeight="false" outlineLevel="0" collapsed="false">
      <c r="A20" s="12"/>
      <c r="B20" s="44"/>
      <c r="C20" s="45"/>
      <c r="D20" s="15"/>
      <c r="E20" s="16"/>
      <c r="F20" s="17"/>
      <c r="G20" s="17"/>
      <c r="H20" s="17"/>
      <c r="I20" s="17"/>
      <c r="J20" s="17"/>
    </row>
    <row r="21" customFormat="false" ht="15.75" hidden="false" customHeight="false" outlineLevel="0" collapsed="false">
      <c r="A21" s="29"/>
      <c r="B21" s="30" t="s">
        <v>25</v>
      </c>
      <c r="C21" s="30"/>
      <c r="D21" s="32"/>
      <c r="E21" s="33" t="n">
        <f aca="false">SUM(E13:E20)</f>
        <v>910</v>
      </c>
      <c r="F21" s="33" t="n">
        <f aca="false">SUM(F13:F20)</f>
        <v>98</v>
      </c>
      <c r="G21" s="33" t="n">
        <f aca="false">SUM(G13:G20)</f>
        <v>1088.39</v>
      </c>
      <c r="H21" s="33" t="n">
        <f aca="false">SUM(H13:H20)</f>
        <v>42.97</v>
      </c>
      <c r="I21" s="33" t="n">
        <f aca="false">SUM(I13:I20)</f>
        <v>43.38</v>
      </c>
      <c r="J21" s="33" t="n">
        <f aca="false">SUM(J13:J20)</f>
        <v>128.34</v>
      </c>
    </row>
    <row r="22" customFormat="false" ht="15" hidden="false" customHeight="false" outlineLevel="0" collapsed="false">
      <c r="A22" s="6" t="s">
        <v>39</v>
      </c>
      <c r="B22" s="7"/>
      <c r="C22" s="46"/>
      <c r="D22" s="47"/>
      <c r="E22" s="48"/>
      <c r="F22" s="49"/>
      <c r="G22" s="49"/>
      <c r="H22" s="49"/>
      <c r="I22" s="49"/>
      <c r="J22" s="50"/>
    </row>
    <row r="23" customFormat="false" ht="15" hidden="false" customHeight="false" outlineLevel="0" collapsed="false">
      <c r="A23" s="12"/>
      <c r="B23" s="34"/>
      <c r="C23" s="24"/>
      <c r="D23" s="20"/>
      <c r="E23" s="40"/>
      <c r="F23" s="41"/>
      <c r="G23" s="41"/>
      <c r="H23" s="41"/>
      <c r="I23" s="41"/>
      <c r="J23" s="51"/>
    </row>
    <row r="24" customFormat="false" ht="15" hidden="false" customHeight="false" outlineLevel="0" collapsed="false">
      <c r="A24" s="12"/>
      <c r="B24" s="28"/>
      <c r="C24" s="28"/>
      <c r="D24" s="52"/>
      <c r="E24" s="53"/>
      <c r="F24" s="54"/>
      <c r="G24" s="55"/>
      <c r="H24" s="55"/>
      <c r="I24" s="55"/>
      <c r="J24" s="55"/>
    </row>
    <row r="25" customFormat="false" ht="15.75" hidden="false" customHeight="false" outlineLevel="0" collapsed="false">
      <c r="A25" s="29"/>
      <c r="B25" s="30" t="s">
        <v>25</v>
      </c>
      <c r="C25" s="30"/>
      <c r="D25" s="32"/>
      <c r="E25" s="56" t="n">
        <f aca="false">E21+E12</f>
        <v>1460</v>
      </c>
      <c r="F25" s="56" t="n">
        <f aca="false">F21+F12</f>
        <v>176.3</v>
      </c>
      <c r="G25" s="33" t="n">
        <f aca="false">G21+G12</f>
        <v>1667.54</v>
      </c>
      <c r="H25" s="33" t="n">
        <f aca="false">H21+H12</f>
        <v>67.02</v>
      </c>
      <c r="I25" s="57" t="n">
        <f aca="false">I21+I12</f>
        <v>66.07</v>
      </c>
      <c r="J25" s="57" t="n">
        <f aca="false">J21+J12</f>
        <v>198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-pk</cp:lastModifiedBy>
  <cp:lastPrinted>2024-08-16T09:15:21Z</cp:lastPrinted>
  <dcterms:modified xsi:type="dcterms:W3CDTF">2024-12-23T09:52:40Z</dcterms:modified>
  <cp:revision>0</cp:revision>
  <dc:subject/>
  <dc:title/>
</cp:coreProperties>
</file>